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K$29</definedName>
    <definedName function="false" hidden="false" name="HTML_all" vbProcedure="false">Sheet1!$A$1:$K$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2">
  <si>
    <t xml:space="preserve">Wasserverbrauch ab öffentlichem Netz - in m3/Jahr - Ganzer Kanton</t>
  </si>
  <si>
    <t xml:space="preserve">Kanton Basel-Landschaft</t>
  </si>
  <si>
    <t xml:space="preserve">Jahr</t>
  </si>
  <si>
    <t xml:space="preserve">Haushalte</t>
  </si>
  <si>
    <t xml:space="preserve">Gewerbe</t>
  </si>
  <si>
    <t xml:space="preserve">Öffentl.</t>
  </si>
  <si>
    <t xml:space="preserve">Brunnen</t>
  </si>
  <si>
    <t xml:space="preserve">Schwimm-</t>
  </si>
  <si>
    <t xml:space="preserve">Selbst-</t>
  </si>
  <si>
    <t xml:space="preserve">Netto</t>
  </si>
  <si>
    <t xml:space="preserve">Netzverluste und Mess-</t>
  </si>
  <si>
    <t xml:space="preserve">Brutto-</t>
  </si>
  <si>
    <t xml:space="preserve">(und Klein-</t>
  </si>
  <si>
    <t xml:space="preserve">und</t>
  </si>
  <si>
    <t xml:space="preserve">Zwecke</t>
  </si>
  <si>
    <t xml:space="preserve">(ab</t>
  </si>
  <si>
    <t xml:space="preserve">/Hallen-</t>
  </si>
  <si>
    <t xml:space="preserve">verbrauch</t>
  </si>
  <si>
    <t xml:space="preserve">Wasser-</t>
  </si>
  <si>
    <t xml:space="preserve">differenzen1</t>
  </si>
  <si>
    <t xml:space="preserve">gewerbe)</t>
  </si>
  <si>
    <t xml:space="preserve">Industrie</t>
  </si>
  <si>
    <t xml:space="preserve">öffentl.</t>
  </si>
  <si>
    <t xml:space="preserve">bad</t>
  </si>
  <si>
    <t xml:space="preserve">absolut</t>
  </si>
  <si>
    <t xml:space="preserve">in Prozent</t>
  </si>
  <si>
    <t xml:space="preserve">verbrauch (</t>
  </si>
  <si>
    <t xml:space="preserve">Netz)</t>
  </si>
  <si>
    <t xml:space="preserve">versorgung</t>
  </si>
  <si>
    <t xml:space="preserve">gewinnung)2</t>
  </si>
  <si>
    <t xml:space="preserve">16 441 389</t>
  </si>
  <si>
    <t xml:space="preserve">5 705 802</t>
  </si>
  <si>
    <t xml:space="preserve">510 321</t>
  </si>
  <si>
    <t xml:space="preserve">1 025 466</t>
  </si>
  <si>
    <t xml:space="preserve">267 026</t>
  </si>
  <si>
    <t xml:space="preserve">966 189</t>
  </si>
  <si>
    <t xml:space="preserve">24 916 193</t>
  </si>
  <si>
    <t xml:space="preserve">4 606 911</t>
  </si>
  <si>
    <t xml:space="preserve">15,6</t>
  </si>
  <si>
    <t xml:space="preserve">29 523 104</t>
  </si>
  <si>
    <t xml:space="preserve">16 094 141</t>
  </si>
  <si>
    <t xml:space="preserve">5 714 049</t>
  </si>
  <si>
    <t xml:space="preserve">475 584</t>
  </si>
  <si>
    <t xml:space="preserve">977 506</t>
  </si>
  <si>
    <t xml:space="preserve">279 459</t>
  </si>
  <si>
    <t xml:space="preserve">1 065 980</t>
  </si>
  <si>
    <t xml:space="preserve">24 606 719</t>
  </si>
  <si>
    <t xml:space="preserve">4 586 640</t>
  </si>
  <si>
    <t xml:space="preserve">15,7</t>
  </si>
  <si>
    <t xml:space="preserve">29 193 359</t>
  </si>
  <si>
    <t xml:space="preserve">16 015 173</t>
  </si>
  <si>
    <t xml:space="preserve">5 524 664</t>
  </si>
  <si>
    <t xml:space="preserve">504 077</t>
  </si>
  <si>
    <t xml:space="preserve">976 171</t>
  </si>
  <si>
    <t xml:space="preserve">290 122</t>
  </si>
  <si>
    <t xml:space="preserve">947 541</t>
  </si>
  <si>
    <t xml:space="preserve">24 257 748</t>
  </si>
  <si>
    <t xml:space="preserve">4 556 317</t>
  </si>
  <si>
    <t xml:space="preserve">15,8</t>
  </si>
  <si>
    <t xml:space="preserve">28 814 065</t>
  </si>
  <si>
    <t xml:space="preserve">15 631 283</t>
  </si>
  <si>
    <t xml:space="preserve">5 694 932</t>
  </si>
  <si>
    <t xml:space="preserve">460 045</t>
  </si>
  <si>
    <t xml:space="preserve">945 455</t>
  </si>
  <si>
    <t xml:space="preserve">233 737</t>
  </si>
  <si>
    <t xml:space="preserve">870 796</t>
  </si>
  <si>
    <t xml:space="preserve">23 836 248</t>
  </si>
  <si>
    <t xml:space="preserve">3 851 799</t>
  </si>
  <si>
    <t xml:space="preserve">13,9</t>
  </si>
  <si>
    <t xml:space="preserve">27 688 047</t>
  </si>
  <si>
    <t xml:space="preserve">15 351 823</t>
  </si>
  <si>
    <t xml:space="preserve">5 578 596</t>
  </si>
  <si>
    <t xml:space="preserve">495 935</t>
  </si>
  <si>
    <t xml:space="preserve">1 020 986</t>
  </si>
  <si>
    <t xml:space="preserve">261 726</t>
  </si>
  <si>
    <t xml:space="preserve">945 806</t>
  </si>
  <si>
    <t xml:space="preserve">23 654 872</t>
  </si>
  <si>
    <t xml:space="preserve">4 405 450</t>
  </si>
  <si>
    <t xml:space="preserve">28 060 322</t>
  </si>
  <si>
    <t xml:space="preserve">15 432 713</t>
  </si>
  <si>
    <t xml:space="preserve">4 750 246</t>
  </si>
  <si>
    <t xml:space="preserve">534 802</t>
  </si>
  <si>
    <t xml:space="preserve">949 734</t>
  </si>
  <si>
    <t xml:space="preserve">301 470</t>
  </si>
  <si>
    <t xml:space="preserve">370 135</t>
  </si>
  <si>
    <t xml:space="preserve">22 339 100</t>
  </si>
  <si>
    <t xml:space="preserve">4 719 772</t>
  </si>
  <si>
    <t xml:space="preserve">17,4</t>
  </si>
  <si>
    <t xml:space="preserve">27 058 872</t>
  </si>
  <si>
    <t xml:space="preserve">15 743 821</t>
  </si>
  <si>
    <t xml:space="preserve">5 070 825</t>
  </si>
  <si>
    <t xml:space="preserve">556 676</t>
  </si>
  <si>
    <t xml:space="preserve">914 278</t>
  </si>
  <si>
    <t xml:space="preserve">272 257</t>
  </si>
  <si>
    <t xml:space="preserve">350 414</t>
  </si>
  <si>
    <t xml:space="preserve">22 908 271</t>
  </si>
  <si>
    <t xml:space="preserve">4 555 577</t>
  </si>
  <si>
    <t xml:space="preserve">16,6</t>
  </si>
  <si>
    <t xml:space="preserve">27 463 848</t>
  </si>
  <si>
    <t xml:space="preserve">15 778 090</t>
  </si>
  <si>
    <t xml:space="preserve">5 092 069</t>
  </si>
  <si>
    <t xml:space="preserve">606 009</t>
  </si>
  <si>
    <t xml:space="preserve">821 364</t>
  </si>
  <si>
    <t xml:space="preserve">287 049</t>
  </si>
  <si>
    <t xml:space="preserve">360 275</t>
  </si>
  <si>
    <t xml:space="preserve">22 944 856</t>
  </si>
  <si>
    <t xml:space="preserve">4 491 952</t>
  </si>
  <si>
    <t xml:space="preserve">16,4</t>
  </si>
  <si>
    <t xml:space="preserve">27 436 808</t>
  </si>
  <si>
    <t xml:space="preserve">15 485 384</t>
  </si>
  <si>
    <t xml:space="preserve">4 920 579</t>
  </si>
  <si>
    <t xml:space="preserve">618 233</t>
  </si>
  <si>
    <t xml:space="preserve">912 318</t>
  </si>
  <si>
    <t xml:space="preserve">275 046</t>
  </si>
  <si>
    <t xml:space="preserve">298 780</t>
  </si>
  <si>
    <t xml:space="preserve">22 510 340</t>
  </si>
  <si>
    <t xml:space="preserve">4 498 126</t>
  </si>
  <si>
    <t xml:space="preserve">16,7</t>
  </si>
  <si>
    <t xml:space="preserve">27 008 466</t>
  </si>
  <si>
    <t xml:space="preserve">15 559 233</t>
  </si>
  <si>
    <t xml:space="preserve">5 166 635</t>
  </si>
  <si>
    <t xml:space="preserve">690 075</t>
  </si>
  <si>
    <t xml:space="preserve">908 552</t>
  </si>
  <si>
    <t xml:space="preserve">325 995</t>
  </si>
  <si>
    <t xml:space="preserve">289 420</t>
  </si>
  <si>
    <t xml:space="preserve">22 939 910</t>
  </si>
  <si>
    <t xml:space="preserve">3 571 794</t>
  </si>
  <si>
    <t xml:space="preserve">13,5</t>
  </si>
  <si>
    <t xml:space="preserve">26 511 704</t>
  </si>
  <si>
    <t xml:space="preserve">15 354 191</t>
  </si>
  <si>
    <t xml:space="preserve">5 167 824</t>
  </si>
  <si>
    <t xml:space="preserve">698 600</t>
  </si>
  <si>
    <t xml:space="preserve">854 473</t>
  </si>
  <si>
    <t xml:space="preserve">285 556</t>
  </si>
  <si>
    <t xml:space="preserve">316 205</t>
  </si>
  <si>
    <t xml:space="preserve">22 676 849</t>
  </si>
  <si>
    <t xml:space="preserve">3 347 159</t>
  </si>
  <si>
    <t xml:space="preserve">12,9</t>
  </si>
  <si>
    <t xml:space="preserve">26 024 008</t>
  </si>
  <si>
    <t xml:space="preserve">16 058 905</t>
  </si>
  <si>
    <t xml:space="preserve">5 389 259</t>
  </si>
  <si>
    <t xml:space="preserve">654 513</t>
  </si>
  <si>
    <t xml:space="preserve">855 436</t>
  </si>
  <si>
    <t xml:space="preserve">407 144</t>
  </si>
  <si>
    <t xml:space="preserve">321 713</t>
  </si>
  <si>
    <t xml:space="preserve">23 686 970</t>
  </si>
  <si>
    <t xml:space="preserve">3 638 178</t>
  </si>
  <si>
    <t xml:space="preserve">13,3</t>
  </si>
  <si>
    <t xml:space="preserve">27 325 148</t>
  </si>
  <si>
    <t xml:space="preserve">15 561 643</t>
  </si>
  <si>
    <t xml:space="preserve">5 334 597</t>
  </si>
  <si>
    <t xml:space="preserve">615 335</t>
  </si>
  <si>
    <t xml:space="preserve">866 107</t>
  </si>
  <si>
    <t xml:space="preserve">321 232</t>
  </si>
  <si>
    <t xml:space="preserve">516 144</t>
  </si>
  <si>
    <t xml:space="preserve">23 215 058</t>
  </si>
  <si>
    <t xml:space="preserve">3 248 303</t>
  </si>
  <si>
    <t xml:space="preserve">12,3</t>
  </si>
  <si>
    <t xml:space="preserve">26 463 361</t>
  </si>
  <si>
    <t xml:space="preserve">15 999 711</t>
  </si>
  <si>
    <t xml:space="preserve">6 541 974</t>
  </si>
  <si>
    <t xml:space="preserve">553 935</t>
  </si>
  <si>
    <t xml:space="preserve">859 988</t>
  </si>
  <si>
    <t xml:space="preserve">289 689</t>
  </si>
  <si>
    <t xml:space="preserve">469 173</t>
  </si>
  <si>
    <t xml:space="preserve">24 714 470</t>
  </si>
  <si>
    <t xml:space="preserve">3 638 578</t>
  </si>
  <si>
    <t xml:space="preserve">12,8</t>
  </si>
  <si>
    <t xml:space="preserve">28 353 048</t>
  </si>
  <si>
    <t xml:space="preserve">16 329 479</t>
  </si>
  <si>
    <t xml:space="preserve">7 224 456</t>
  </si>
  <si>
    <t xml:space="preserve">680 551</t>
  </si>
  <si>
    <t xml:space="preserve">848 124</t>
  </si>
  <si>
    <t xml:space="preserve">332 688</t>
  </si>
  <si>
    <t xml:space="preserve">448 984</t>
  </si>
  <si>
    <t xml:space="preserve">25 864 282</t>
  </si>
  <si>
    <t xml:space="preserve">3 416 123</t>
  </si>
  <si>
    <t xml:space="preserve">11,7</t>
  </si>
  <si>
    <t xml:space="preserve">29 280 405</t>
  </si>
  <si>
    <t xml:space="preserve">15 871 171</t>
  </si>
  <si>
    <t xml:space="preserve">7 455 295</t>
  </si>
  <si>
    <t xml:space="preserve">642 352</t>
  </si>
  <si>
    <t xml:space="preserve">814 419</t>
  </si>
  <si>
    <t xml:space="preserve">328 325</t>
  </si>
  <si>
    <t xml:space="preserve">387 091</t>
  </si>
  <si>
    <t xml:space="preserve">25 498 653</t>
  </si>
  <si>
    <t xml:space="preserve">2 994 196</t>
  </si>
  <si>
    <t xml:space="preserve">10,5</t>
  </si>
  <si>
    <t xml:space="preserve">28 492 849</t>
  </si>
  <si>
    <t xml:space="preserve">17 138 945</t>
  </si>
  <si>
    <t xml:space="preserve">7 367 426</t>
  </si>
  <si>
    <t xml:space="preserve">595 374</t>
  </si>
  <si>
    <t xml:space="preserve">797 801</t>
  </si>
  <si>
    <t xml:space="preserve">303 414</t>
  </si>
  <si>
    <t xml:space="preserve">362 814</t>
  </si>
  <si>
    <t xml:space="preserve">26 565 774</t>
  </si>
  <si>
    <t xml:space="preserve">3 207 697</t>
  </si>
  <si>
    <t xml:space="preserve">10,8</t>
  </si>
  <si>
    <t xml:space="preserve">29 773 471</t>
  </si>
  <si>
    <t xml:space="preserve">16 050 274</t>
  </si>
  <si>
    <t xml:space="preserve">6 887 576</t>
  </si>
  <si>
    <t xml:space="preserve">462 835</t>
  </si>
  <si>
    <t xml:space="preserve">860 987</t>
  </si>
  <si>
    <t xml:space="preserve">237 776</t>
  </si>
  <si>
    <t xml:space="preserve">395 815</t>
  </si>
  <si>
    <t xml:space="preserve">24 895 263</t>
  </si>
  <si>
    <t xml:space="preserve">3 758 294</t>
  </si>
  <si>
    <t xml:space="preserve">13,1</t>
  </si>
  <si>
    <t xml:space="preserve">28 653 557</t>
  </si>
  <si>
    <t xml:space="preserve">16 247 928</t>
  </si>
  <si>
    <t xml:space="preserve">7 287 258</t>
  </si>
  <si>
    <t xml:space="preserve">591 646</t>
  </si>
  <si>
    <t xml:space="preserve">815 127</t>
  </si>
  <si>
    <t xml:space="preserve">358 311</t>
  </si>
  <si>
    <t xml:space="preserve">316 394</t>
  </si>
  <si>
    <t xml:space="preserve">25 616 664</t>
  </si>
  <si>
    <t xml:space="preserve">3 496 763</t>
  </si>
  <si>
    <t xml:space="preserve">12,0</t>
  </si>
  <si>
    <t xml:space="preserve">29 113 427</t>
  </si>
  <si>
    <t xml:space="preserve">16 012 121</t>
  </si>
  <si>
    <t xml:space="preserve">7 095 800</t>
  </si>
  <si>
    <t xml:space="preserve">619 034</t>
  </si>
  <si>
    <t xml:space="preserve">826 201</t>
  </si>
  <si>
    <t xml:space="preserve">363 870</t>
  </si>
  <si>
    <t xml:space="preserve">280 807</t>
  </si>
  <si>
    <t xml:space="preserve">25 197 833</t>
  </si>
  <si>
    <t xml:space="preserve">3 401 184</t>
  </si>
  <si>
    <t xml:space="preserve">11,9</t>
  </si>
  <si>
    <t xml:space="preserve">28 599 018</t>
  </si>
  <si>
    <t xml:space="preserve">1Ebene Kanton und Region: Inkl. Wasserwerke.</t>
  </si>
  <si>
    <t xml:space="preserve">2Allfällige Abweichungen zum «Total Wassergewinnung» auf Ebene Kanton und Region sind durch Bilanzierungsfehler zu erklären.</t>
  </si>
  <si>
    <t xml:space="preserve">Quelle: Bau- und Umweltschutzdirektion Kanton Basel-Landschaf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/>
    </row>
    <row r="5" customFormat="false" ht="12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/>
      <c r="K5" s="3" t="s">
        <v>11</v>
      </c>
    </row>
    <row r="6" customFormat="false" ht="12.8" hidden="false" customHeight="false" outlineLevel="0" collapsed="false">
      <c r="A6" s="3"/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4" t="s">
        <v>19</v>
      </c>
      <c r="J6" s="4"/>
      <c r="K6" s="3" t="s">
        <v>18</v>
      </c>
    </row>
    <row r="7" customFormat="false" ht="12.8" hidden="false" customHeight="false" outlineLevel="0" collapsed="false">
      <c r="A7" s="3"/>
      <c r="B7" s="3" t="s">
        <v>20</v>
      </c>
      <c r="C7" s="3" t="s">
        <v>21</v>
      </c>
      <c r="D7" s="3"/>
      <c r="E7" s="3" t="s">
        <v>22</v>
      </c>
      <c r="F7" s="3" t="s">
        <v>23</v>
      </c>
      <c r="G7" s="3" t="s">
        <v>18</v>
      </c>
      <c r="H7" s="3" t="s">
        <v>17</v>
      </c>
      <c r="I7" s="3" t="s">
        <v>24</v>
      </c>
      <c r="J7" s="3" t="s">
        <v>25</v>
      </c>
      <c r="K7" s="3" t="s">
        <v>26</v>
      </c>
    </row>
    <row r="8" customFormat="false" ht="12.8" hidden="false" customHeight="false" outlineLevel="0" collapsed="false">
      <c r="A8" s="3"/>
      <c r="B8" s="3"/>
      <c r="C8" s="3"/>
      <c r="D8" s="3"/>
      <c r="E8" s="3" t="s">
        <v>27</v>
      </c>
      <c r="F8" s="3"/>
      <c r="G8" s="3" t="s">
        <v>28</v>
      </c>
      <c r="H8" s="3"/>
      <c r="I8" s="3"/>
      <c r="J8" s="3"/>
      <c r="K8" s="3" t="e">
        <f aca="false">wasser-</f>
        <v>#N/A</v>
      </c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 t="s">
        <v>29</v>
      </c>
    </row>
    <row r="10" customFormat="false" ht="12.8" hidden="false" customHeight="false" outlineLevel="0" collapsed="false">
      <c r="A10" s="3" t="n">
        <v>2004</v>
      </c>
      <c r="B10" s="3" t="s">
        <v>30</v>
      </c>
      <c r="C10" s="3" t="s">
        <v>31</v>
      </c>
      <c r="D10" s="3" t="s">
        <v>32</v>
      </c>
      <c r="E10" s="3" t="s">
        <v>33</v>
      </c>
      <c r="F10" s="3" t="s">
        <v>34</v>
      </c>
      <c r="G10" s="3" t="s">
        <v>35</v>
      </c>
      <c r="H10" s="3" t="s">
        <v>36</v>
      </c>
      <c r="I10" s="3" t="s">
        <v>37</v>
      </c>
      <c r="J10" s="3" t="s">
        <v>38</v>
      </c>
      <c r="K10" s="3" t="s">
        <v>39</v>
      </c>
    </row>
    <row r="11" customFormat="false" ht="12.8" hidden="false" customHeight="false" outlineLevel="0" collapsed="false">
      <c r="A11" s="3" t="n">
        <v>2005</v>
      </c>
      <c r="B11" s="3" t="s">
        <v>40</v>
      </c>
      <c r="C11" s="3" t="s">
        <v>41</v>
      </c>
      <c r="D11" s="3" t="s">
        <v>42</v>
      </c>
      <c r="E11" s="3" t="s">
        <v>43</v>
      </c>
      <c r="F11" s="3" t="s">
        <v>44</v>
      </c>
      <c r="G11" s="3" t="s">
        <v>45</v>
      </c>
      <c r="H11" s="3" t="s">
        <v>46</v>
      </c>
      <c r="I11" s="3" t="s">
        <v>47</v>
      </c>
      <c r="J11" s="3" t="s">
        <v>48</v>
      </c>
      <c r="K11" s="3" t="s">
        <v>49</v>
      </c>
    </row>
    <row r="12" customFormat="false" ht="12.8" hidden="false" customHeight="false" outlineLevel="0" collapsed="false">
      <c r="A12" s="3" t="n">
        <v>2006</v>
      </c>
      <c r="B12" s="3" t="s">
        <v>50</v>
      </c>
      <c r="C12" s="3" t="s">
        <v>51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57</v>
      </c>
      <c r="J12" s="3" t="s">
        <v>58</v>
      </c>
      <c r="K12" s="3" t="s">
        <v>59</v>
      </c>
    </row>
    <row r="13" customFormat="false" ht="12.8" hidden="false" customHeight="false" outlineLevel="0" collapsed="false">
      <c r="A13" s="3" t="n">
        <v>2007</v>
      </c>
      <c r="B13" s="3" t="s">
        <v>60</v>
      </c>
      <c r="C13" s="3" t="s">
        <v>61</v>
      </c>
      <c r="D13" s="3" t="s">
        <v>62</v>
      </c>
      <c r="E13" s="3" t="s">
        <v>63</v>
      </c>
      <c r="F13" s="3" t="s">
        <v>64</v>
      </c>
      <c r="G13" s="3" t="s">
        <v>65</v>
      </c>
      <c r="H13" s="3" t="s">
        <v>66</v>
      </c>
      <c r="I13" s="3" t="s">
        <v>67</v>
      </c>
      <c r="J13" s="3" t="s">
        <v>68</v>
      </c>
      <c r="K13" s="3" t="s">
        <v>69</v>
      </c>
    </row>
    <row r="14" customFormat="false" ht="12.8" hidden="false" customHeight="false" outlineLevel="0" collapsed="false">
      <c r="A14" s="3" t="n">
        <v>2008</v>
      </c>
      <c r="B14" s="3" t="s">
        <v>70</v>
      </c>
      <c r="C14" s="3" t="s">
        <v>71</v>
      </c>
      <c r="D14" s="3" t="s">
        <v>72</v>
      </c>
      <c r="E14" s="3" t="s">
        <v>73</v>
      </c>
      <c r="F14" s="3" t="s">
        <v>74</v>
      </c>
      <c r="G14" s="3" t="s">
        <v>75</v>
      </c>
      <c r="H14" s="3" t="s">
        <v>76</v>
      </c>
      <c r="I14" s="3" t="s">
        <v>77</v>
      </c>
      <c r="J14" s="3" t="s">
        <v>48</v>
      </c>
      <c r="K14" s="3" t="s">
        <v>78</v>
      </c>
    </row>
    <row r="15" customFormat="false" ht="12.8" hidden="false" customHeight="false" outlineLevel="0" collapsed="false">
      <c r="A15" s="3" t="n">
        <v>2009</v>
      </c>
      <c r="B15" s="3" t="s">
        <v>79</v>
      </c>
      <c r="C15" s="3" t="s">
        <v>80</v>
      </c>
      <c r="D15" s="3" t="s">
        <v>81</v>
      </c>
      <c r="E15" s="3" t="s">
        <v>82</v>
      </c>
      <c r="F15" s="3" t="s">
        <v>83</v>
      </c>
      <c r="G15" s="3" t="s">
        <v>84</v>
      </c>
      <c r="H15" s="3" t="s">
        <v>85</v>
      </c>
      <c r="I15" s="3" t="s">
        <v>86</v>
      </c>
      <c r="J15" s="3" t="s">
        <v>87</v>
      </c>
      <c r="K15" s="3" t="s">
        <v>88</v>
      </c>
    </row>
    <row r="16" customFormat="false" ht="12.8" hidden="false" customHeight="false" outlineLevel="0" collapsed="false">
      <c r="A16" s="3" t="n">
        <v>2010</v>
      </c>
      <c r="B16" s="3" t="s">
        <v>89</v>
      </c>
      <c r="C16" s="3" t="s">
        <v>90</v>
      </c>
      <c r="D16" s="3" t="s">
        <v>91</v>
      </c>
      <c r="E16" s="3" t="s">
        <v>92</v>
      </c>
      <c r="F16" s="3" t="s">
        <v>93</v>
      </c>
      <c r="G16" s="3" t="s">
        <v>94</v>
      </c>
      <c r="H16" s="3" t="s">
        <v>95</v>
      </c>
      <c r="I16" s="3" t="s">
        <v>96</v>
      </c>
      <c r="J16" s="3" t="s">
        <v>97</v>
      </c>
      <c r="K16" s="3" t="s">
        <v>98</v>
      </c>
    </row>
    <row r="17" customFormat="false" ht="12.8" hidden="false" customHeight="false" outlineLevel="0" collapsed="false">
      <c r="A17" s="3" t="n">
        <v>2011</v>
      </c>
      <c r="B17" s="3" t="s">
        <v>99</v>
      </c>
      <c r="C17" s="3" t="s">
        <v>100</v>
      </c>
      <c r="D17" s="3" t="s">
        <v>101</v>
      </c>
      <c r="E17" s="3" t="s">
        <v>102</v>
      </c>
      <c r="F17" s="3" t="s">
        <v>103</v>
      </c>
      <c r="G17" s="3" t="s">
        <v>104</v>
      </c>
      <c r="H17" s="3" t="s">
        <v>105</v>
      </c>
      <c r="I17" s="3" t="s">
        <v>106</v>
      </c>
      <c r="J17" s="3" t="s">
        <v>107</v>
      </c>
      <c r="K17" s="3" t="s">
        <v>108</v>
      </c>
    </row>
    <row r="18" customFormat="false" ht="12.8" hidden="false" customHeight="false" outlineLevel="0" collapsed="false">
      <c r="A18" s="3" t="n">
        <v>2012</v>
      </c>
      <c r="B18" s="3" t="s">
        <v>109</v>
      </c>
      <c r="C18" s="3" t="s">
        <v>110</v>
      </c>
      <c r="D18" s="3" t="s">
        <v>111</v>
      </c>
      <c r="E18" s="3" t="s">
        <v>112</v>
      </c>
      <c r="F18" s="3" t="s">
        <v>113</v>
      </c>
      <c r="G18" s="3" t="s">
        <v>114</v>
      </c>
      <c r="H18" s="3" t="s">
        <v>115</v>
      </c>
      <c r="I18" s="3" t="s">
        <v>116</v>
      </c>
      <c r="J18" s="3" t="s">
        <v>117</v>
      </c>
      <c r="K18" s="3" t="s">
        <v>118</v>
      </c>
    </row>
    <row r="19" customFormat="false" ht="12.8" hidden="false" customHeight="false" outlineLevel="0" collapsed="false">
      <c r="A19" s="3" t="n">
        <v>2013</v>
      </c>
      <c r="B19" s="3" t="s">
        <v>119</v>
      </c>
      <c r="C19" s="3" t="s">
        <v>120</v>
      </c>
      <c r="D19" s="3" t="s">
        <v>121</v>
      </c>
      <c r="E19" s="3" t="s">
        <v>122</v>
      </c>
      <c r="F19" s="3" t="s">
        <v>123</v>
      </c>
      <c r="G19" s="3" t="s">
        <v>124</v>
      </c>
      <c r="H19" s="3" t="s">
        <v>125</v>
      </c>
      <c r="I19" s="3" t="s">
        <v>126</v>
      </c>
      <c r="J19" s="3" t="s">
        <v>127</v>
      </c>
      <c r="K19" s="3" t="s">
        <v>128</v>
      </c>
    </row>
    <row r="20" customFormat="false" ht="12.8" hidden="false" customHeight="false" outlineLevel="0" collapsed="false">
      <c r="A20" s="3" t="n">
        <v>2014</v>
      </c>
      <c r="B20" s="3" t="s">
        <v>129</v>
      </c>
      <c r="C20" s="3" t="s">
        <v>130</v>
      </c>
      <c r="D20" s="3" t="s">
        <v>131</v>
      </c>
      <c r="E20" s="3" t="s">
        <v>132</v>
      </c>
      <c r="F20" s="3" t="s">
        <v>133</v>
      </c>
      <c r="G20" s="3" t="s">
        <v>134</v>
      </c>
      <c r="H20" s="3" t="s">
        <v>135</v>
      </c>
      <c r="I20" s="3" t="s">
        <v>136</v>
      </c>
      <c r="J20" s="3" t="s">
        <v>137</v>
      </c>
      <c r="K20" s="3" t="s">
        <v>138</v>
      </c>
    </row>
    <row r="21" customFormat="false" ht="12.8" hidden="false" customHeight="false" outlineLevel="0" collapsed="false">
      <c r="A21" s="3" t="n">
        <v>2015</v>
      </c>
      <c r="B21" s="3" t="s">
        <v>139</v>
      </c>
      <c r="C21" s="3" t="s">
        <v>140</v>
      </c>
      <c r="D21" s="3" t="s">
        <v>141</v>
      </c>
      <c r="E21" s="3" t="s">
        <v>142</v>
      </c>
      <c r="F21" s="3" t="s">
        <v>143</v>
      </c>
      <c r="G21" s="3" t="s">
        <v>144</v>
      </c>
      <c r="H21" s="3" t="s">
        <v>145</v>
      </c>
      <c r="I21" s="3" t="s">
        <v>146</v>
      </c>
      <c r="J21" s="3" t="s">
        <v>147</v>
      </c>
      <c r="K21" s="3" t="s">
        <v>148</v>
      </c>
    </row>
    <row r="22" customFormat="false" ht="12.8" hidden="false" customHeight="false" outlineLevel="0" collapsed="false">
      <c r="A22" s="3" t="n">
        <v>2016</v>
      </c>
      <c r="B22" s="3" t="s">
        <v>149</v>
      </c>
      <c r="C22" s="3" t="s">
        <v>150</v>
      </c>
      <c r="D22" s="3" t="s">
        <v>151</v>
      </c>
      <c r="E22" s="3" t="s">
        <v>152</v>
      </c>
      <c r="F22" s="3" t="s">
        <v>153</v>
      </c>
      <c r="G22" s="3" t="s">
        <v>154</v>
      </c>
      <c r="H22" s="3" t="s">
        <v>155</v>
      </c>
      <c r="I22" s="3" t="s">
        <v>156</v>
      </c>
      <c r="J22" s="3" t="s">
        <v>157</v>
      </c>
      <c r="K22" s="3" t="s">
        <v>158</v>
      </c>
    </row>
    <row r="23" customFormat="false" ht="12.8" hidden="false" customHeight="false" outlineLevel="0" collapsed="false">
      <c r="A23" s="3" t="n">
        <v>2017</v>
      </c>
      <c r="B23" s="3" t="s">
        <v>159</v>
      </c>
      <c r="C23" s="3" t="s">
        <v>160</v>
      </c>
      <c r="D23" s="3" t="s">
        <v>161</v>
      </c>
      <c r="E23" s="3" t="s">
        <v>162</v>
      </c>
      <c r="F23" s="3" t="s">
        <v>163</v>
      </c>
      <c r="G23" s="3" t="s">
        <v>164</v>
      </c>
      <c r="H23" s="3" t="s">
        <v>165</v>
      </c>
      <c r="I23" s="3" t="s">
        <v>166</v>
      </c>
      <c r="J23" s="3" t="s">
        <v>167</v>
      </c>
      <c r="K23" s="3" t="s">
        <v>168</v>
      </c>
    </row>
    <row r="24" customFormat="false" ht="12.8" hidden="false" customHeight="false" outlineLevel="0" collapsed="false">
      <c r="A24" s="3" t="n">
        <v>2018</v>
      </c>
      <c r="B24" s="3" t="s">
        <v>169</v>
      </c>
      <c r="C24" s="3" t="s">
        <v>170</v>
      </c>
      <c r="D24" s="3" t="s">
        <v>171</v>
      </c>
      <c r="E24" s="3" t="s">
        <v>172</v>
      </c>
      <c r="F24" s="3" t="s">
        <v>173</v>
      </c>
      <c r="G24" s="3" t="s">
        <v>174</v>
      </c>
      <c r="H24" s="3" t="s">
        <v>175</v>
      </c>
      <c r="I24" s="3" t="s">
        <v>176</v>
      </c>
      <c r="J24" s="3" t="s">
        <v>177</v>
      </c>
      <c r="K24" s="3" t="s">
        <v>178</v>
      </c>
    </row>
    <row r="25" customFormat="false" ht="12.8" hidden="false" customHeight="false" outlineLevel="0" collapsed="false">
      <c r="A25" s="3" t="n">
        <v>2019</v>
      </c>
      <c r="B25" s="3" t="s">
        <v>179</v>
      </c>
      <c r="C25" s="3" t="s">
        <v>180</v>
      </c>
      <c r="D25" s="3" t="s">
        <v>181</v>
      </c>
      <c r="E25" s="3" t="s">
        <v>182</v>
      </c>
      <c r="F25" s="3" t="s">
        <v>183</v>
      </c>
      <c r="G25" s="3" t="s">
        <v>184</v>
      </c>
      <c r="H25" s="3" t="s">
        <v>185</v>
      </c>
      <c r="I25" s="3" t="s">
        <v>186</v>
      </c>
      <c r="J25" s="3" t="s">
        <v>187</v>
      </c>
      <c r="K25" s="3" t="s">
        <v>188</v>
      </c>
    </row>
    <row r="26" customFormat="false" ht="12.8" hidden="false" customHeight="false" outlineLevel="0" collapsed="false">
      <c r="A26" s="3" t="n">
        <v>2020</v>
      </c>
      <c r="B26" s="3" t="s">
        <v>189</v>
      </c>
      <c r="C26" s="3" t="s">
        <v>190</v>
      </c>
      <c r="D26" s="3" t="s">
        <v>191</v>
      </c>
      <c r="E26" s="3" t="s">
        <v>192</v>
      </c>
      <c r="F26" s="3" t="s">
        <v>193</v>
      </c>
      <c r="G26" s="3" t="s">
        <v>194</v>
      </c>
      <c r="H26" s="3" t="s">
        <v>195</v>
      </c>
      <c r="I26" s="3" t="s">
        <v>196</v>
      </c>
      <c r="J26" s="3" t="s">
        <v>197</v>
      </c>
      <c r="K26" s="3" t="s">
        <v>198</v>
      </c>
    </row>
    <row r="27" customFormat="false" ht="12.8" hidden="false" customHeight="false" outlineLevel="0" collapsed="false">
      <c r="A27" s="3" t="n">
        <v>2021</v>
      </c>
      <c r="B27" s="3" t="s">
        <v>199</v>
      </c>
      <c r="C27" s="3" t="s">
        <v>200</v>
      </c>
      <c r="D27" s="3" t="s">
        <v>201</v>
      </c>
      <c r="E27" s="3" t="s">
        <v>202</v>
      </c>
      <c r="F27" s="3" t="s">
        <v>203</v>
      </c>
      <c r="G27" s="3" t="s">
        <v>204</v>
      </c>
      <c r="H27" s="3" t="s">
        <v>205</v>
      </c>
      <c r="I27" s="3" t="s">
        <v>206</v>
      </c>
      <c r="J27" s="3" t="s">
        <v>207</v>
      </c>
      <c r="K27" s="3" t="s">
        <v>208</v>
      </c>
    </row>
    <row r="28" customFormat="false" ht="12.8" hidden="false" customHeight="false" outlineLevel="0" collapsed="false">
      <c r="A28" s="3" t="n">
        <v>2022</v>
      </c>
      <c r="B28" s="3" t="s">
        <v>209</v>
      </c>
      <c r="C28" s="3" t="s">
        <v>210</v>
      </c>
      <c r="D28" s="3" t="s">
        <v>211</v>
      </c>
      <c r="E28" s="3" t="s">
        <v>212</v>
      </c>
      <c r="F28" s="3" t="s">
        <v>213</v>
      </c>
      <c r="G28" s="3" t="s">
        <v>214</v>
      </c>
      <c r="H28" s="3" t="s">
        <v>215</v>
      </c>
      <c r="I28" s="3" t="s">
        <v>216</v>
      </c>
      <c r="J28" s="3" t="s">
        <v>217</v>
      </c>
      <c r="K28" s="3" t="s">
        <v>218</v>
      </c>
    </row>
    <row r="29" customFormat="false" ht="12.8" hidden="false" customHeight="false" outlineLevel="0" collapsed="false">
      <c r="A29" s="3" t="n">
        <v>2023</v>
      </c>
      <c r="B29" s="3" t="s">
        <v>219</v>
      </c>
      <c r="C29" s="3" t="s">
        <v>220</v>
      </c>
      <c r="D29" s="3" t="s">
        <v>221</v>
      </c>
      <c r="E29" s="3" t="s">
        <v>222</v>
      </c>
      <c r="F29" s="3" t="s">
        <v>223</v>
      </c>
      <c r="G29" s="3" t="s">
        <v>224</v>
      </c>
      <c r="H29" s="3" t="s">
        <v>225</v>
      </c>
      <c r="I29" s="3" t="s">
        <v>226</v>
      </c>
      <c r="J29" s="3" t="s">
        <v>227</v>
      </c>
      <c r="K29" s="3" t="s">
        <v>228</v>
      </c>
    </row>
    <row r="30" customFormat="false" ht="15" hidden="false" customHeight="false" outlineLevel="0" collapsed="false">
      <c r="A30" s="1"/>
    </row>
    <row r="31" customFormat="false" ht="12.8" hidden="false" customHeight="false" outlineLevel="0" collapsed="false">
      <c r="A31" s="3" t="s">
        <v>229</v>
      </c>
    </row>
    <row r="32" customFormat="false" ht="15" hidden="false" customHeight="false" outlineLevel="0" collapsed="false">
      <c r="A32" s="1"/>
    </row>
    <row r="33" customFormat="false" ht="12.8" hidden="false" customHeight="false" outlineLevel="0" collapsed="false">
      <c r="A33" s="3" t="s">
        <v>230</v>
      </c>
    </row>
    <row r="34" customFormat="false" ht="12.8" hidden="false" customHeight="false" outlineLevel="0" collapsed="false">
      <c r="A34" s="3" t="s">
        <v>231</v>
      </c>
    </row>
  </sheetData>
  <mergeCells count="2">
    <mergeCell ref="I5:J5"/>
    <mergeCell ref="I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